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Станом на 22.02.2023</t>
  </si>
  <si>
    <t xml:space="preserve">Аналіз виконання плану по доходах за 2022 рік</t>
  </si>
  <si>
    <t xml:space="preserve">грн.</t>
  </si>
  <si>
    <t xml:space="preserve">ККД</t>
  </si>
  <si>
    <t xml:space="preserve">Доходи</t>
  </si>
  <si>
    <t xml:space="preserve">03552000000 - Бюджет отг смт Мар`янівка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Всього без урахування трансферт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61.99"/>
    <col collapsed="false" customWidth="true" hidden="false" outlineLevel="0" max="6" min="4" style="0" width="13.85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G6" s="0" t="s">
        <v>2</v>
      </c>
    </row>
    <row r="7" customFormat="false" ht="12.75" hidden="false" customHeight="false" outlineLevel="0" collapsed="false">
      <c r="A7" s="4"/>
      <c r="B7" s="5" t="s">
        <v>3</v>
      </c>
      <c r="C7" s="5" t="s">
        <v>4</v>
      </c>
      <c r="D7" s="5" t="s">
        <v>5</v>
      </c>
      <c r="E7" s="5"/>
      <c r="F7" s="5"/>
      <c r="G7" s="5"/>
      <c r="H7" s="5"/>
      <c r="I7" s="5"/>
    </row>
    <row r="8" customFormat="false" ht="28.5" hidden="false" customHeight="true" outlineLevel="0" collapsed="false">
      <c r="A8" s="4"/>
      <c r="B8" s="5"/>
      <c r="C8" s="5"/>
      <c r="D8" s="6" t="s">
        <v>6</v>
      </c>
      <c r="E8" s="6" t="s">
        <v>7</v>
      </c>
      <c r="F8" s="6" t="s">
        <v>8</v>
      </c>
      <c r="G8" s="7" t="s">
        <v>9</v>
      </c>
      <c r="H8" s="7" t="s">
        <v>10</v>
      </c>
      <c r="I8" s="7" t="s">
        <v>11</v>
      </c>
    </row>
    <row r="9" customFormat="false" ht="12.75" hidden="false" customHeight="false" outlineLevel="0" collapsed="false">
      <c r="A9" s="8"/>
      <c r="B9" s="8" t="n">
        <v>10000000</v>
      </c>
      <c r="C9" s="8" t="s">
        <v>12</v>
      </c>
      <c r="D9" s="9" t="n">
        <v>23775500</v>
      </c>
      <c r="E9" s="9" t="n">
        <v>24366500</v>
      </c>
      <c r="F9" s="9" t="n">
        <v>24366500</v>
      </c>
      <c r="G9" s="9" t="n">
        <v>24713477.33</v>
      </c>
      <c r="H9" s="9" t="n">
        <f aca="false">G9-F9</f>
        <v>346977.330000002</v>
      </c>
      <c r="I9" s="9" t="n">
        <f aca="false">IF(F9=0,0,G9/F9*100)</f>
        <v>101.423993310488</v>
      </c>
    </row>
    <row r="10" customFormat="false" ht="12.75" hidden="false" customHeight="false" outlineLevel="0" collapsed="false">
      <c r="A10" s="8"/>
      <c r="B10" s="8" t="n">
        <v>11000000</v>
      </c>
      <c r="C10" s="8" t="s">
        <v>13</v>
      </c>
      <c r="D10" s="9" t="n">
        <v>12850000</v>
      </c>
      <c r="E10" s="9" t="n">
        <v>12881000</v>
      </c>
      <c r="F10" s="9" t="n">
        <v>12881000</v>
      </c>
      <c r="G10" s="9" t="n">
        <v>13157613.03</v>
      </c>
      <c r="H10" s="9" t="n">
        <f aca="false">G10-F10</f>
        <v>276613.030000001</v>
      </c>
      <c r="I10" s="9" t="n">
        <f aca="false">IF(F10=0,0,G10/F10*100)</f>
        <v>102.147449965065</v>
      </c>
    </row>
    <row r="11" customFormat="false" ht="12.75" hidden="false" customHeight="false" outlineLevel="0" collapsed="false">
      <c r="A11" s="8"/>
      <c r="B11" s="8" t="n">
        <v>11010000</v>
      </c>
      <c r="C11" s="8" t="s">
        <v>14</v>
      </c>
      <c r="D11" s="9" t="n">
        <v>12850000</v>
      </c>
      <c r="E11" s="9" t="n">
        <v>12881000</v>
      </c>
      <c r="F11" s="9" t="n">
        <v>12881000</v>
      </c>
      <c r="G11" s="9" t="n">
        <v>13157441.03</v>
      </c>
      <c r="H11" s="9" t="n">
        <f aca="false">G11-F11</f>
        <v>276441.030000001</v>
      </c>
      <c r="I11" s="9" t="n">
        <f aca="false">IF(F11=0,0,G11/F11*100)</f>
        <v>102.14611466501</v>
      </c>
    </row>
    <row r="12" customFormat="false" ht="12.75" hidden="false" customHeight="false" outlineLevel="0" collapsed="false">
      <c r="A12" s="8"/>
      <c r="B12" s="8" t="n">
        <v>11010100</v>
      </c>
      <c r="C12" s="8" t="s">
        <v>15</v>
      </c>
      <c r="D12" s="9" t="n">
        <v>9200000</v>
      </c>
      <c r="E12" s="9" t="n">
        <v>9200000</v>
      </c>
      <c r="F12" s="9" t="n">
        <v>9200000</v>
      </c>
      <c r="G12" s="9" t="n">
        <v>10069554.38</v>
      </c>
      <c r="H12" s="9" t="n">
        <f aca="false">G12-F12</f>
        <v>869554.380000001</v>
      </c>
      <c r="I12" s="9" t="n">
        <f aca="false">IF(F12=0,0,G12/F12*100)</f>
        <v>109.451678043478</v>
      </c>
    </row>
    <row r="13" customFormat="false" ht="12.75" hidden="false" customHeight="false" outlineLevel="0" collapsed="false">
      <c r="A13" s="8"/>
      <c r="B13" s="8" t="n">
        <v>11010400</v>
      </c>
      <c r="C13" s="8" t="s">
        <v>16</v>
      </c>
      <c r="D13" s="9" t="n">
        <v>3650000</v>
      </c>
      <c r="E13" s="9" t="n">
        <v>3650000</v>
      </c>
      <c r="F13" s="9" t="n">
        <v>3650000</v>
      </c>
      <c r="G13" s="9" t="n">
        <v>3092051.23</v>
      </c>
      <c r="H13" s="9" t="n">
        <f aca="false">G13-F13</f>
        <v>-557948.77</v>
      </c>
      <c r="I13" s="9" t="n">
        <f aca="false">IF(F13=0,0,G13/F13*100)</f>
        <v>84.7137323287671</v>
      </c>
    </row>
    <row r="14" customFormat="false" ht="12.75" hidden="false" customHeight="false" outlineLevel="0" collapsed="false">
      <c r="A14" s="8"/>
      <c r="B14" s="8" t="n">
        <v>11010500</v>
      </c>
      <c r="C14" s="8" t="s">
        <v>17</v>
      </c>
      <c r="D14" s="9" t="n">
        <v>0</v>
      </c>
      <c r="E14" s="9" t="n">
        <v>31000</v>
      </c>
      <c r="F14" s="9" t="n">
        <v>31000</v>
      </c>
      <c r="G14" s="9" t="n">
        <v>-4164.58</v>
      </c>
      <c r="H14" s="9" t="n">
        <f aca="false">G14-F14</f>
        <v>-35164.58</v>
      </c>
      <c r="I14" s="9" t="n">
        <f aca="false">IF(F14=0,0,G14/F14*100)</f>
        <v>-13.4341290322581</v>
      </c>
    </row>
    <row r="15" customFormat="false" ht="12.75" hidden="false" customHeight="false" outlineLevel="0" collapsed="false">
      <c r="A15" s="8"/>
      <c r="B15" s="8" t="n">
        <v>11020000</v>
      </c>
      <c r="C15" s="8" t="s">
        <v>18</v>
      </c>
      <c r="D15" s="9" t="n">
        <v>0</v>
      </c>
      <c r="E15" s="9" t="n">
        <v>0</v>
      </c>
      <c r="F15" s="9" t="n">
        <v>0</v>
      </c>
      <c r="G15" s="9" t="n">
        <v>172</v>
      </c>
      <c r="H15" s="9" t="n">
        <f aca="false">G15-F15</f>
        <v>172</v>
      </c>
      <c r="I15" s="9" t="n">
        <f aca="false">IF(F15=0,0,G15/F15*100)</f>
        <v>0</v>
      </c>
    </row>
    <row r="16" customFormat="false" ht="12.75" hidden="false" customHeight="false" outlineLevel="0" collapsed="false">
      <c r="A16" s="8"/>
      <c r="B16" s="8" t="n">
        <v>11020200</v>
      </c>
      <c r="C16" s="8" t="s">
        <v>19</v>
      </c>
      <c r="D16" s="9" t="n">
        <v>0</v>
      </c>
      <c r="E16" s="9" t="n">
        <v>0</v>
      </c>
      <c r="F16" s="9" t="n">
        <v>0</v>
      </c>
      <c r="G16" s="9" t="n">
        <v>172</v>
      </c>
      <c r="H16" s="9" t="n">
        <f aca="false">G16-F16</f>
        <v>172</v>
      </c>
      <c r="I16" s="9" t="n">
        <f aca="false">IF(F16=0,0,G16/F16*100)</f>
        <v>0</v>
      </c>
    </row>
    <row r="17" customFormat="false" ht="12.75" hidden="false" customHeight="false" outlineLevel="0" collapsed="false">
      <c r="A17" s="8"/>
      <c r="B17" s="8" t="n">
        <v>13000000</v>
      </c>
      <c r="C17" s="8" t="s">
        <v>20</v>
      </c>
      <c r="D17" s="9" t="n">
        <v>220000</v>
      </c>
      <c r="E17" s="9" t="n">
        <v>220000</v>
      </c>
      <c r="F17" s="9" t="n">
        <v>220000</v>
      </c>
      <c r="G17" s="9" t="n">
        <v>245878.24</v>
      </c>
      <c r="H17" s="9" t="n">
        <f aca="false">G17-F17</f>
        <v>25878.24</v>
      </c>
      <c r="I17" s="9" t="n">
        <f aca="false">IF(F17=0,0,G17/F17*100)</f>
        <v>111.762836363636</v>
      </c>
    </row>
    <row r="18" customFormat="false" ht="12.75" hidden="false" customHeight="false" outlineLevel="0" collapsed="false">
      <c r="A18" s="8"/>
      <c r="B18" s="8" t="n">
        <v>13010000</v>
      </c>
      <c r="C18" s="8" t="s">
        <v>21</v>
      </c>
      <c r="D18" s="9" t="n">
        <v>220000</v>
      </c>
      <c r="E18" s="9" t="n">
        <v>220000</v>
      </c>
      <c r="F18" s="9" t="n">
        <v>220000</v>
      </c>
      <c r="G18" s="9" t="n">
        <v>243597.98</v>
      </c>
      <c r="H18" s="9" t="n">
        <f aca="false">G18-F18</f>
        <v>23597.98</v>
      </c>
      <c r="I18" s="9" t="n">
        <f aca="false">IF(F18=0,0,G18/F18*100)</f>
        <v>110.726354545455</v>
      </c>
    </row>
    <row r="19" customFormat="false" ht="12.75" hidden="false" customHeight="false" outlineLevel="0" collapsed="false">
      <c r="A19" s="8"/>
      <c r="B19" s="8" t="n">
        <v>13010100</v>
      </c>
      <c r="C19" s="8" t="s">
        <v>22</v>
      </c>
      <c r="D19" s="9" t="n">
        <v>0</v>
      </c>
      <c r="E19" s="9" t="n">
        <v>0</v>
      </c>
      <c r="F19" s="9" t="n">
        <v>0</v>
      </c>
      <c r="G19" s="9" t="n">
        <v>147535.27</v>
      </c>
      <c r="H19" s="9" t="n">
        <f aca="false">G19-F19</f>
        <v>147535.27</v>
      </c>
      <c r="I19" s="9" t="n">
        <f aca="false">IF(F19=0,0,G19/F19*100)</f>
        <v>0</v>
      </c>
    </row>
    <row r="20" customFormat="false" ht="12.75" hidden="false" customHeight="false" outlineLevel="0" collapsed="false">
      <c r="A20" s="8"/>
      <c r="B20" s="8" t="n">
        <v>13010200</v>
      </c>
      <c r="C20" s="8" t="s">
        <v>23</v>
      </c>
      <c r="D20" s="9" t="n">
        <v>220000</v>
      </c>
      <c r="E20" s="9" t="n">
        <v>220000</v>
      </c>
      <c r="F20" s="9" t="n">
        <v>220000</v>
      </c>
      <c r="G20" s="9" t="n">
        <v>96062.71</v>
      </c>
      <c r="H20" s="9" t="n">
        <f aca="false">G20-F20</f>
        <v>-123937.29</v>
      </c>
      <c r="I20" s="9" t="n">
        <f aca="false">IF(F20=0,0,G20/F20*100)</f>
        <v>43.6648681818182</v>
      </c>
    </row>
    <row r="21" customFormat="false" ht="12.75" hidden="false" customHeight="false" outlineLevel="0" collapsed="false">
      <c r="A21" s="8"/>
      <c r="B21" s="8" t="n">
        <v>13030000</v>
      </c>
      <c r="C21" s="8" t="s">
        <v>24</v>
      </c>
      <c r="D21" s="9" t="n">
        <v>0</v>
      </c>
      <c r="E21" s="9" t="n">
        <v>0</v>
      </c>
      <c r="F21" s="9" t="n">
        <v>0</v>
      </c>
      <c r="G21" s="9" t="n">
        <v>2280.26</v>
      </c>
      <c r="H21" s="9" t="n">
        <f aca="false">G21-F21</f>
        <v>2280.26</v>
      </c>
      <c r="I21" s="9" t="n">
        <f aca="false">IF(F21=0,0,G21/F21*100)</f>
        <v>0</v>
      </c>
    </row>
    <row r="22" customFormat="false" ht="12.75" hidden="false" customHeight="false" outlineLevel="0" collapsed="false">
      <c r="A22" s="8"/>
      <c r="B22" s="8" t="n">
        <v>13030100</v>
      </c>
      <c r="C22" s="8" t="s">
        <v>25</v>
      </c>
      <c r="D22" s="9" t="n">
        <v>0</v>
      </c>
      <c r="E22" s="9" t="n">
        <v>0</v>
      </c>
      <c r="F22" s="9" t="n">
        <v>0</v>
      </c>
      <c r="G22" s="9" t="n">
        <v>2280.26</v>
      </c>
      <c r="H22" s="9" t="n">
        <f aca="false">G22-F22</f>
        <v>2280.26</v>
      </c>
      <c r="I22" s="9" t="n">
        <f aca="false">IF(F22=0,0,G22/F22*100)</f>
        <v>0</v>
      </c>
    </row>
    <row r="23" customFormat="false" ht="12.75" hidden="false" customHeight="false" outlineLevel="0" collapsed="false">
      <c r="A23" s="8"/>
      <c r="B23" s="8" t="n">
        <v>14000000</v>
      </c>
      <c r="C23" s="8" t="s">
        <v>26</v>
      </c>
      <c r="D23" s="9" t="n">
        <v>230000</v>
      </c>
      <c r="E23" s="9" t="n">
        <v>230000</v>
      </c>
      <c r="F23" s="9" t="n">
        <v>230000</v>
      </c>
      <c r="G23" s="9" t="n">
        <v>247194.8</v>
      </c>
      <c r="H23" s="9" t="n">
        <f aca="false">G23-F23</f>
        <v>17194.8</v>
      </c>
      <c r="I23" s="9" t="n">
        <f aca="false">IF(F23=0,0,G23/F23*100)</f>
        <v>107.476</v>
      </c>
    </row>
    <row r="24" customFormat="false" ht="12.75" hidden="false" customHeight="false" outlineLevel="0" collapsed="false">
      <c r="A24" s="8"/>
      <c r="B24" s="8" t="n">
        <v>14040000</v>
      </c>
      <c r="C24" s="8" t="s">
        <v>27</v>
      </c>
      <c r="D24" s="9" t="n">
        <v>230000</v>
      </c>
      <c r="E24" s="9" t="n">
        <v>230000</v>
      </c>
      <c r="F24" s="9" t="n">
        <v>230000</v>
      </c>
      <c r="G24" s="9" t="n">
        <v>247194.8</v>
      </c>
      <c r="H24" s="9" t="n">
        <f aca="false">G24-F24</f>
        <v>17194.8</v>
      </c>
      <c r="I24" s="9" t="n">
        <f aca="false">IF(F24=0,0,G24/F24*100)</f>
        <v>107.476</v>
      </c>
    </row>
    <row r="25" customFormat="false" ht="12.75" hidden="false" customHeight="false" outlineLevel="0" collapsed="false">
      <c r="A25" s="8"/>
      <c r="B25" s="8" t="n">
        <v>14040100</v>
      </c>
      <c r="C25" s="8" t="s">
        <v>28</v>
      </c>
      <c r="D25" s="9" t="n">
        <v>0</v>
      </c>
      <c r="E25" s="9" t="n">
        <v>0</v>
      </c>
      <c r="F25" s="9" t="n">
        <v>0</v>
      </c>
      <c r="G25" s="9" t="n">
        <v>45191.64</v>
      </c>
      <c r="H25" s="9" t="n">
        <f aca="false">G25-F25</f>
        <v>45191.64</v>
      </c>
      <c r="I25" s="9" t="n">
        <f aca="false">IF(F25=0,0,G25/F25*100)</f>
        <v>0</v>
      </c>
    </row>
    <row r="26" customFormat="false" ht="12.75" hidden="false" customHeight="false" outlineLevel="0" collapsed="false">
      <c r="A26" s="8"/>
      <c r="B26" s="8" t="n">
        <v>14040200</v>
      </c>
      <c r="C26" s="8" t="s">
        <v>29</v>
      </c>
      <c r="D26" s="9" t="n">
        <v>230000</v>
      </c>
      <c r="E26" s="9" t="n">
        <v>230000</v>
      </c>
      <c r="F26" s="9" t="n">
        <v>230000</v>
      </c>
      <c r="G26" s="9" t="n">
        <v>202003.16</v>
      </c>
      <c r="H26" s="9" t="n">
        <f aca="false">G26-F26</f>
        <v>-27996.84</v>
      </c>
      <c r="I26" s="9" t="n">
        <f aca="false">IF(F26=0,0,G26/F26*100)</f>
        <v>87.8274608695652</v>
      </c>
    </row>
    <row r="27" customFormat="false" ht="12.75" hidden="false" customHeight="false" outlineLevel="0" collapsed="false">
      <c r="A27" s="8"/>
      <c r="B27" s="8" t="n">
        <v>18000000</v>
      </c>
      <c r="C27" s="8" t="s">
        <v>30</v>
      </c>
      <c r="D27" s="9" t="n">
        <v>10475500</v>
      </c>
      <c r="E27" s="9" t="n">
        <v>11035500</v>
      </c>
      <c r="F27" s="9" t="n">
        <v>11035500</v>
      </c>
      <c r="G27" s="9" t="n">
        <v>11062791.26</v>
      </c>
      <c r="H27" s="9" t="n">
        <f aca="false">G27-F27</f>
        <v>27291.2599999998</v>
      </c>
      <c r="I27" s="9" t="n">
        <f aca="false">IF(F27=0,0,G27/F27*100)</f>
        <v>100.24730424539</v>
      </c>
    </row>
    <row r="28" customFormat="false" ht="12.75" hidden="false" customHeight="false" outlineLevel="0" collapsed="false">
      <c r="A28" s="8"/>
      <c r="B28" s="8" t="n">
        <v>18010000</v>
      </c>
      <c r="C28" s="8" t="s">
        <v>31</v>
      </c>
      <c r="D28" s="9" t="n">
        <v>4890500</v>
      </c>
      <c r="E28" s="9" t="n">
        <v>5400500</v>
      </c>
      <c r="F28" s="9" t="n">
        <v>5400500</v>
      </c>
      <c r="G28" s="9" t="n">
        <v>6020459.26</v>
      </c>
      <c r="H28" s="9" t="n">
        <f aca="false">G28-F28</f>
        <v>619959.26</v>
      </c>
      <c r="I28" s="9" t="n">
        <f aca="false">IF(F28=0,0,G28/F28*100)</f>
        <v>111.479664105175</v>
      </c>
    </row>
    <row r="29" customFormat="false" ht="12.75" hidden="false" customHeight="false" outlineLevel="0" collapsed="false">
      <c r="A29" s="8"/>
      <c r="B29" s="8" t="n">
        <v>18010200</v>
      </c>
      <c r="C29" s="8" t="s">
        <v>32</v>
      </c>
      <c r="D29" s="9" t="n">
        <v>21500</v>
      </c>
      <c r="E29" s="9" t="n">
        <v>21500</v>
      </c>
      <c r="F29" s="9" t="n">
        <v>21500</v>
      </c>
      <c r="G29" s="9" t="n">
        <v>11512.59</v>
      </c>
      <c r="H29" s="9" t="n">
        <f aca="false">G29-F29</f>
        <v>-9987.41</v>
      </c>
      <c r="I29" s="9" t="n">
        <f aca="false">IF(F29=0,0,G29/F29*100)</f>
        <v>53.5469302325581</v>
      </c>
    </row>
    <row r="30" customFormat="false" ht="12.75" hidden="false" customHeight="false" outlineLevel="0" collapsed="false">
      <c r="A30" s="8"/>
      <c r="B30" s="8" t="n">
        <v>18010300</v>
      </c>
      <c r="C30" s="8" t="s">
        <v>33</v>
      </c>
      <c r="D30" s="9" t="n">
        <v>134000</v>
      </c>
      <c r="E30" s="9" t="n">
        <v>134000</v>
      </c>
      <c r="F30" s="9" t="n">
        <v>134000</v>
      </c>
      <c r="G30" s="9" t="n">
        <v>166951.84</v>
      </c>
      <c r="H30" s="9" t="n">
        <f aca="false">G30-F30</f>
        <v>32951.84</v>
      </c>
      <c r="I30" s="9" t="n">
        <f aca="false">IF(F30=0,0,G30/F30*100)</f>
        <v>124.590925373134</v>
      </c>
    </row>
    <row r="31" customFormat="false" ht="12.75" hidden="false" customHeight="false" outlineLevel="0" collapsed="false">
      <c r="A31" s="8"/>
      <c r="B31" s="8" t="n">
        <v>18010400</v>
      </c>
      <c r="C31" s="8" t="s">
        <v>34</v>
      </c>
      <c r="D31" s="9" t="n">
        <v>1150000</v>
      </c>
      <c r="E31" s="9" t="n">
        <v>1360000</v>
      </c>
      <c r="F31" s="9" t="n">
        <v>1360000</v>
      </c>
      <c r="G31" s="9" t="n">
        <v>1769800.04</v>
      </c>
      <c r="H31" s="9" t="n">
        <f aca="false">G31-F31</f>
        <v>409800.04</v>
      </c>
      <c r="I31" s="9" t="n">
        <f aca="false">IF(F31=0,0,G31/F31*100)</f>
        <v>130.132355882353</v>
      </c>
    </row>
    <row r="32" customFormat="false" ht="12.75" hidden="false" customHeight="false" outlineLevel="0" collapsed="false">
      <c r="A32" s="8"/>
      <c r="B32" s="8" t="n">
        <v>18010500</v>
      </c>
      <c r="C32" s="8" t="s">
        <v>35</v>
      </c>
      <c r="D32" s="9" t="n">
        <v>400000</v>
      </c>
      <c r="E32" s="9" t="n">
        <v>700000</v>
      </c>
      <c r="F32" s="9" t="n">
        <v>700000</v>
      </c>
      <c r="G32" s="9" t="n">
        <v>1000355.82</v>
      </c>
      <c r="H32" s="9" t="n">
        <f aca="false">G32-F32</f>
        <v>300355.82</v>
      </c>
      <c r="I32" s="9" t="n">
        <f aca="false">IF(F32=0,0,G32/F32*100)</f>
        <v>142.907974285714</v>
      </c>
    </row>
    <row r="33" customFormat="false" ht="12.75" hidden="false" customHeight="false" outlineLevel="0" collapsed="false">
      <c r="A33" s="8"/>
      <c r="B33" s="8" t="n">
        <v>18010600</v>
      </c>
      <c r="C33" s="8" t="s">
        <v>36</v>
      </c>
      <c r="D33" s="9" t="n">
        <v>2500000</v>
      </c>
      <c r="E33" s="9" t="n">
        <v>2500000</v>
      </c>
      <c r="F33" s="9" t="n">
        <v>2500000</v>
      </c>
      <c r="G33" s="9" t="n">
        <v>2381206.23</v>
      </c>
      <c r="H33" s="9" t="n">
        <f aca="false">G33-F33</f>
        <v>-118793.77</v>
      </c>
      <c r="I33" s="9" t="n">
        <f aca="false">IF(F33=0,0,G33/F33*100)</f>
        <v>95.2482492</v>
      </c>
    </row>
    <row r="34" customFormat="false" ht="12.75" hidden="false" customHeight="false" outlineLevel="0" collapsed="false">
      <c r="A34" s="8"/>
      <c r="B34" s="8" t="n">
        <v>18010700</v>
      </c>
      <c r="C34" s="8" t="s">
        <v>37</v>
      </c>
      <c r="D34" s="9" t="n">
        <v>600000</v>
      </c>
      <c r="E34" s="9" t="n">
        <v>600000</v>
      </c>
      <c r="F34" s="9" t="n">
        <v>600000</v>
      </c>
      <c r="G34" s="9" t="n">
        <v>639738.82</v>
      </c>
      <c r="H34" s="9" t="n">
        <f aca="false">G34-F34</f>
        <v>39738.82</v>
      </c>
      <c r="I34" s="9" t="n">
        <f aca="false">IF(F34=0,0,G34/F34*100)</f>
        <v>106.623136666667</v>
      </c>
    </row>
    <row r="35" customFormat="false" ht="12.75" hidden="false" customHeight="false" outlineLevel="0" collapsed="false">
      <c r="A35" s="8"/>
      <c r="B35" s="8" t="n">
        <v>18010900</v>
      </c>
      <c r="C35" s="8" t="s">
        <v>38</v>
      </c>
      <c r="D35" s="9" t="n">
        <v>85000</v>
      </c>
      <c r="E35" s="9" t="n">
        <v>85000</v>
      </c>
      <c r="F35" s="9" t="n">
        <v>85000</v>
      </c>
      <c r="G35" s="9" t="n">
        <v>50893.92</v>
      </c>
      <c r="H35" s="9" t="n">
        <f aca="false">G35-F35</f>
        <v>-34106.08</v>
      </c>
      <c r="I35" s="9" t="n">
        <f aca="false">IF(F35=0,0,G35/F35*100)</f>
        <v>59.8752</v>
      </c>
    </row>
    <row r="36" customFormat="false" ht="12.75" hidden="false" customHeight="false" outlineLevel="0" collapsed="false">
      <c r="A36" s="8"/>
      <c r="B36" s="8" t="n">
        <v>18050000</v>
      </c>
      <c r="C36" s="8" t="s">
        <v>39</v>
      </c>
      <c r="D36" s="9" t="n">
        <v>5585000</v>
      </c>
      <c r="E36" s="9" t="n">
        <v>5635000</v>
      </c>
      <c r="F36" s="9" t="n">
        <v>5635000</v>
      </c>
      <c r="G36" s="9" t="n">
        <v>5042332</v>
      </c>
      <c r="H36" s="9" t="n">
        <f aca="false">G36-F36</f>
        <v>-592668</v>
      </c>
      <c r="I36" s="9" t="n">
        <f aca="false">IF(F36=0,0,G36/F36*100)</f>
        <v>89.4823779946761</v>
      </c>
    </row>
    <row r="37" customFormat="false" ht="12.75" hidden="false" customHeight="false" outlineLevel="0" collapsed="false">
      <c r="A37" s="8"/>
      <c r="B37" s="8" t="n">
        <v>18050300</v>
      </c>
      <c r="C37" s="8" t="s">
        <v>40</v>
      </c>
      <c r="D37" s="9" t="n">
        <v>35000</v>
      </c>
      <c r="E37" s="9" t="n">
        <v>35000</v>
      </c>
      <c r="F37" s="9" t="n">
        <v>35000</v>
      </c>
      <c r="G37" s="9" t="n">
        <v>35828.99</v>
      </c>
      <c r="H37" s="9" t="n">
        <f aca="false">G37-F37</f>
        <v>828.989999999998</v>
      </c>
      <c r="I37" s="9" t="n">
        <f aca="false">IF(F37=0,0,G37/F37*100)</f>
        <v>102.368542857143</v>
      </c>
    </row>
    <row r="38" customFormat="false" ht="12.75" hidden="false" customHeight="false" outlineLevel="0" collapsed="false">
      <c r="A38" s="8"/>
      <c r="B38" s="8" t="n">
        <v>18050400</v>
      </c>
      <c r="C38" s="8" t="s">
        <v>41</v>
      </c>
      <c r="D38" s="9" t="n">
        <v>2600000</v>
      </c>
      <c r="E38" s="9" t="n">
        <v>2650000</v>
      </c>
      <c r="F38" s="9" t="n">
        <v>2650000</v>
      </c>
      <c r="G38" s="9" t="n">
        <v>2726745.67</v>
      </c>
      <c r="H38" s="9" t="n">
        <f aca="false">G38-F38</f>
        <v>76745.6699999999</v>
      </c>
      <c r="I38" s="9" t="n">
        <f aca="false">IF(F38=0,0,G38/F38*100)</f>
        <v>102.896063018868</v>
      </c>
    </row>
    <row r="39" customFormat="false" ht="12.75" hidden="false" customHeight="false" outlineLevel="0" collapsed="false">
      <c r="A39" s="8"/>
      <c r="B39" s="8" t="n">
        <v>18050500</v>
      </c>
      <c r="C39" s="8" t="s">
        <v>42</v>
      </c>
      <c r="D39" s="9" t="n">
        <v>2950000</v>
      </c>
      <c r="E39" s="9" t="n">
        <v>2950000</v>
      </c>
      <c r="F39" s="9" t="n">
        <v>2950000</v>
      </c>
      <c r="G39" s="9" t="n">
        <v>2279757.34</v>
      </c>
      <c r="H39" s="9" t="n">
        <f aca="false">G39-F39</f>
        <v>-670242.66</v>
      </c>
      <c r="I39" s="9" t="n">
        <f aca="false">IF(F39=0,0,G39/F39*100)</f>
        <v>77.2799098305085</v>
      </c>
    </row>
    <row r="40" customFormat="false" ht="12.75" hidden="false" customHeight="false" outlineLevel="0" collapsed="false">
      <c r="A40" s="8"/>
      <c r="B40" s="8" t="n">
        <v>20000000</v>
      </c>
      <c r="C40" s="8" t="s">
        <v>43</v>
      </c>
      <c r="D40" s="9" t="n">
        <v>225000</v>
      </c>
      <c r="E40" s="9" t="n">
        <v>304000</v>
      </c>
      <c r="F40" s="9" t="n">
        <v>304000</v>
      </c>
      <c r="G40" s="9" t="n">
        <v>306507.88</v>
      </c>
      <c r="H40" s="9" t="n">
        <f aca="false">G40-F40</f>
        <v>2507.88</v>
      </c>
      <c r="I40" s="9" t="n">
        <f aca="false">IF(F40=0,0,G40/F40*100)</f>
        <v>100.824960526316</v>
      </c>
    </row>
    <row r="41" customFormat="false" ht="12.75" hidden="false" customHeight="false" outlineLevel="0" collapsed="false">
      <c r="A41" s="8"/>
      <c r="B41" s="8" t="n">
        <v>21000000</v>
      </c>
      <c r="C41" s="8" t="s">
        <v>44</v>
      </c>
      <c r="D41" s="9" t="n">
        <v>0</v>
      </c>
      <c r="E41" s="9" t="n">
        <v>15000</v>
      </c>
      <c r="F41" s="9" t="n">
        <v>15000</v>
      </c>
      <c r="G41" s="9" t="n">
        <v>45093</v>
      </c>
      <c r="H41" s="9" t="n">
        <f aca="false">G41-F41</f>
        <v>30093</v>
      </c>
      <c r="I41" s="9" t="n">
        <f aca="false">IF(F41=0,0,G41/F41*100)</f>
        <v>300.62</v>
      </c>
    </row>
    <row r="42" customFormat="false" ht="12.75" hidden="false" customHeight="false" outlineLevel="0" collapsed="false">
      <c r="A42" s="8"/>
      <c r="B42" s="8" t="n">
        <v>21080000</v>
      </c>
      <c r="C42" s="8" t="s">
        <v>45</v>
      </c>
      <c r="D42" s="9" t="n">
        <v>0</v>
      </c>
      <c r="E42" s="9" t="n">
        <v>15000</v>
      </c>
      <c r="F42" s="9" t="n">
        <v>15000</v>
      </c>
      <c r="G42" s="9" t="n">
        <v>45093</v>
      </c>
      <c r="H42" s="9" t="n">
        <f aca="false">G42-F42</f>
        <v>30093</v>
      </c>
      <c r="I42" s="9" t="n">
        <f aca="false">IF(F42=0,0,G42/F42*100)</f>
        <v>300.62</v>
      </c>
    </row>
    <row r="43" customFormat="false" ht="12.75" hidden="false" customHeight="false" outlineLevel="0" collapsed="false">
      <c r="A43" s="8"/>
      <c r="B43" s="8" t="n">
        <v>21081100</v>
      </c>
      <c r="C43" s="8" t="s">
        <v>46</v>
      </c>
      <c r="D43" s="9" t="n">
        <v>0</v>
      </c>
      <c r="E43" s="9" t="n">
        <v>5000</v>
      </c>
      <c r="F43" s="9" t="n">
        <v>5000</v>
      </c>
      <c r="G43" s="9" t="n">
        <v>25093</v>
      </c>
      <c r="H43" s="9" t="n">
        <f aca="false">G43-F43</f>
        <v>20093</v>
      </c>
      <c r="I43" s="9" t="n">
        <f aca="false">IF(F43=0,0,G43/F43*100)</f>
        <v>501.86</v>
      </c>
    </row>
    <row r="44" customFormat="false" ht="12.75" hidden="false" customHeight="false" outlineLevel="0" collapsed="false">
      <c r="A44" s="8"/>
      <c r="B44" s="8" t="n">
        <v>21081500</v>
      </c>
      <c r="C44" s="8" t="s">
        <v>47</v>
      </c>
      <c r="D44" s="9" t="n">
        <v>0</v>
      </c>
      <c r="E44" s="9" t="n">
        <v>10000</v>
      </c>
      <c r="F44" s="9" t="n">
        <v>10000</v>
      </c>
      <c r="G44" s="9" t="n">
        <v>20000</v>
      </c>
      <c r="H44" s="9" t="n">
        <f aca="false">G44-F44</f>
        <v>10000</v>
      </c>
      <c r="I44" s="9" t="n">
        <f aca="false">IF(F44=0,0,G44/F44*100)</f>
        <v>200</v>
      </c>
    </row>
    <row r="45" customFormat="false" ht="12.75" hidden="false" customHeight="false" outlineLevel="0" collapsed="false">
      <c r="A45" s="8"/>
      <c r="B45" s="8" t="n">
        <v>22000000</v>
      </c>
      <c r="C45" s="8" t="s">
        <v>48</v>
      </c>
      <c r="D45" s="9" t="n">
        <v>225000</v>
      </c>
      <c r="E45" s="9" t="n">
        <v>225000</v>
      </c>
      <c r="F45" s="9" t="n">
        <v>225000</v>
      </c>
      <c r="G45" s="9" t="n">
        <v>197125.51</v>
      </c>
      <c r="H45" s="9" t="n">
        <f aca="false">G45-F45</f>
        <v>-27874.49</v>
      </c>
      <c r="I45" s="9" t="n">
        <f aca="false">IF(F45=0,0,G45/F45*100)</f>
        <v>87.6113377777778</v>
      </c>
    </row>
    <row r="46" customFormat="false" ht="12.75" hidden="false" customHeight="false" outlineLevel="0" collapsed="false">
      <c r="A46" s="8"/>
      <c r="B46" s="8" t="n">
        <v>22010000</v>
      </c>
      <c r="C46" s="8" t="s">
        <v>49</v>
      </c>
      <c r="D46" s="9" t="n">
        <v>225000</v>
      </c>
      <c r="E46" s="9" t="n">
        <v>225000</v>
      </c>
      <c r="F46" s="9" t="n">
        <v>225000</v>
      </c>
      <c r="G46" s="9" t="n">
        <v>196936.38</v>
      </c>
      <c r="H46" s="9" t="n">
        <f aca="false">G46-F46</f>
        <v>-28063.62</v>
      </c>
      <c r="I46" s="9" t="n">
        <f aca="false">IF(F46=0,0,G46/F46*100)</f>
        <v>87.52728</v>
      </c>
    </row>
    <row r="47" customFormat="false" ht="12.75" hidden="false" customHeight="false" outlineLevel="0" collapsed="false">
      <c r="A47" s="8"/>
      <c r="B47" s="8" t="n">
        <v>22012500</v>
      </c>
      <c r="C47" s="8" t="s">
        <v>50</v>
      </c>
      <c r="D47" s="9" t="n">
        <v>5000</v>
      </c>
      <c r="E47" s="9" t="n">
        <v>5000</v>
      </c>
      <c r="F47" s="9" t="n">
        <v>5000</v>
      </c>
      <c r="G47" s="9" t="n">
        <v>4556.28</v>
      </c>
      <c r="H47" s="9" t="n">
        <f aca="false">G47-F47</f>
        <v>-443.72</v>
      </c>
      <c r="I47" s="9" t="n">
        <f aca="false">IF(F47=0,0,G47/F47*100)</f>
        <v>91.1256</v>
      </c>
    </row>
    <row r="48" customFormat="false" ht="12.75" hidden="false" customHeight="false" outlineLevel="0" collapsed="false">
      <c r="A48" s="8"/>
      <c r="B48" s="8" t="n">
        <v>22012600</v>
      </c>
      <c r="C48" s="8" t="s">
        <v>51</v>
      </c>
      <c r="D48" s="9" t="n">
        <v>200000</v>
      </c>
      <c r="E48" s="9" t="n">
        <v>200000</v>
      </c>
      <c r="F48" s="9" t="n">
        <v>200000</v>
      </c>
      <c r="G48" s="9" t="n">
        <v>167830.1</v>
      </c>
      <c r="H48" s="9" t="n">
        <f aca="false">G48-F48</f>
        <v>-32169.9</v>
      </c>
      <c r="I48" s="9" t="n">
        <f aca="false">IF(F48=0,0,G48/F48*100)</f>
        <v>83.91505</v>
      </c>
    </row>
    <row r="49" customFormat="false" ht="12.75" hidden="false" customHeight="false" outlineLevel="0" collapsed="false">
      <c r="A49" s="8"/>
      <c r="B49" s="8" t="n">
        <v>22012900</v>
      </c>
      <c r="C49" s="8" t="s">
        <v>52</v>
      </c>
      <c r="D49" s="9" t="n">
        <v>20000</v>
      </c>
      <c r="E49" s="9" t="n">
        <v>20000</v>
      </c>
      <c r="F49" s="9" t="n">
        <v>20000</v>
      </c>
      <c r="G49" s="9" t="n">
        <v>24550</v>
      </c>
      <c r="H49" s="9" t="n">
        <f aca="false">G49-F49</f>
        <v>4550</v>
      </c>
      <c r="I49" s="9" t="n">
        <f aca="false">IF(F49=0,0,G49/F49*100)</f>
        <v>122.75</v>
      </c>
    </row>
    <row r="50" customFormat="false" ht="12.75" hidden="false" customHeight="false" outlineLevel="0" collapsed="false">
      <c r="A50" s="8"/>
      <c r="B50" s="8" t="n">
        <v>22090000</v>
      </c>
      <c r="C50" s="8" t="s">
        <v>53</v>
      </c>
      <c r="D50" s="9" t="n">
        <v>0</v>
      </c>
      <c r="E50" s="9" t="n">
        <v>0</v>
      </c>
      <c r="F50" s="9" t="n">
        <v>0</v>
      </c>
      <c r="G50" s="9" t="n">
        <v>189.13</v>
      </c>
      <c r="H50" s="9" t="n">
        <f aca="false">G50-F50</f>
        <v>189.13</v>
      </c>
      <c r="I50" s="9" t="n">
        <f aca="false">IF(F50=0,0,G50/F50*100)</f>
        <v>0</v>
      </c>
    </row>
    <row r="51" customFormat="false" ht="12.75" hidden="false" customHeight="false" outlineLevel="0" collapsed="false">
      <c r="A51" s="8"/>
      <c r="B51" s="8" t="n">
        <v>22090100</v>
      </c>
      <c r="C51" s="8" t="s">
        <v>54</v>
      </c>
      <c r="D51" s="9" t="n">
        <v>0</v>
      </c>
      <c r="E51" s="9" t="n">
        <v>0</v>
      </c>
      <c r="F51" s="9" t="n">
        <v>0</v>
      </c>
      <c r="G51" s="9" t="n">
        <v>86.25</v>
      </c>
      <c r="H51" s="9" t="n">
        <f aca="false">G51-F51</f>
        <v>86.25</v>
      </c>
      <c r="I51" s="9" t="n">
        <f aca="false">IF(F51=0,0,G51/F51*100)</f>
        <v>0</v>
      </c>
    </row>
    <row r="52" customFormat="false" ht="12.75" hidden="false" customHeight="false" outlineLevel="0" collapsed="false">
      <c r="A52" s="8"/>
      <c r="B52" s="8" t="n">
        <v>22090200</v>
      </c>
      <c r="C52" s="8" t="s">
        <v>55</v>
      </c>
      <c r="D52" s="9" t="n">
        <v>0</v>
      </c>
      <c r="E52" s="9" t="n">
        <v>0</v>
      </c>
      <c r="F52" s="9" t="n">
        <v>0</v>
      </c>
      <c r="G52" s="9" t="n">
        <v>102.88</v>
      </c>
      <c r="H52" s="9" t="n">
        <f aca="false">G52-F52</f>
        <v>102.88</v>
      </c>
      <c r="I52" s="9" t="n">
        <f aca="false">IF(F52=0,0,G52/F52*100)</f>
        <v>0</v>
      </c>
    </row>
    <row r="53" customFormat="false" ht="12.75" hidden="false" customHeight="false" outlineLevel="0" collapsed="false">
      <c r="A53" s="8"/>
      <c r="B53" s="8" t="n">
        <v>24000000</v>
      </c>
      <c r="C53" s="8" t="s">
        <v>56</v>
      </c>
      <c r="D53" s="9" t="n">
        <v>0</v>
      </c>
      <c r="E53" s="9" t="n">
        <v>64000</v>
      </c>
      <c r="F53" s="9" t="n">
        <v>64000</v>
      </c>
      <c r="G53" s="9" t="n">
        <v>64289.37</v>
      </c>
      <c r="H53" s="9" t="n">
        <f aca="false">G53-F53</f>
        <v>289.370000000003</v>
      </c>
      <c r="I53" s="9" t="n">
        <f aca="false">IF(F53=0,0,G53/F53*100)</f>
        <v>100.452140625</v>
      </c>
    </row>
    <row r="54" customFormat="false" ht="12.75" hidden="false" customHeight="false" outlineLevel="0" collapsed="false">
      <c r="A54" s="8"/>
      <c r="B54" s="8" t="n">
        <v>24060000</v>
      </c>
      <c r="C54" s="8" t="s">
        <v>45</v>
      </c>
      <c r="D54" s="9" t="n">
        <v>0</v>
      </c>
      <c r="E54" s="9" t="n">
        <v>64000</v>
      </c>
      <c r="F54" s="9" t="n">
        <v>64000</v>
      </c>
      <c r="G54" s="9" t="n">
        <v>64289.37</v>
      </c>
      <c r="H54" s="9" t="n">
        <f aca="false">G54-F54</f>
        <v>289.370000000003</v>
      </c>
      <c r="I54" s="9" t="n">
        <f aca="false">IF(F54=0,0,G54/F54*100)</f>
        <v>100.452140625</v>
      </c>
    </row>
    <row r="55" customFormat="false" ht="12.75" hidden="false" customHeight="false" outlineLevel="0" collapsed="false">
      <c r="A55" s="8"/>
      <c r="B55" s="8" t="n">
        <v>24060300</v>
      </c>
      <c r="C55" s="8" t="s">
        <v>45</v>
      </c>
      <c r="D55" s="9" t="n">
        <v>0</v>
      </c>
      <c r="E55" s="9" t="n">
        <v>64000</v>
      </c>
      <c r="F55" s="9" t="n">
        <v>64000</v>
      </c>
      <c r="G55" s="9" t="n">
        <v>64289.37</v>
      </c>
      <c r="H55" s="9" t="n">
        <f aca="false">G55-F55</f>
        <v>289.370000000003</v>
      </c>
      <c r="I55" s="9" t="n">
        <f aca="false">IF(F55=0,0,G55/F55*100)</f>
        <v>100.452140625</v>
      </c>
    </row>
    <row r="56" customFormat="false" ht="12.75" hidden="false" customHeight="false" outlineLevel="0" collapsed="false">
      <c r="A56" s="8"/>
      <c r="B56" s="8" t="n">
        <v>40000000</v>
      </c>
      <c r="C56" s="8" t="s">
        <v>57</v>
      </c>
      <c r="D56" s="9" t="n">
        <v>51592592</v>
      </c>
      <c r="E56" s="9" t="n">
        <v>48709664</v>
      </c>
      <c r="F56" s="9" t="n">
        <v>48709664</v>
      </c>
      <c r="G56" s="9" t="n">
        <v>48709664</v>
      </c>
      <c r="H56" s="9" t="n">
        <f aca="false">G56-F56</f>
        <v>0</v>
      </c>
      <c r="I56" s="9" t="n">
        <f aca="false">IF(F56=0,0,G56/F56*100)</f>
        <v>100</v>
      </c>
    </row>
    <row r="57" customFormat="false" ht="12.75" hidden="false" customHeight="false" outlineLevel="0" collapsed="false">
      <c r="A57" s="8"/>
      <c r="B57" s="8" t="n">
        <v>41000000</v>
      </c>
      <c r="C57" s="8" t="s">
        <v>58</v>
      </c>
      <c r="D57" s="9" t="n">
        <v>51592592</v>
      </c>
      <c r="E57" s="9" t="n">
        <v>48709664</v>
      </c>
      <c r="F57" s="9" t="n">
        <v>48709664</v>
      </c>
      <c r="G57" s="9" t="n">
        <v>48709664</v>
      </c>
      <c r="H57" s="9" t="n">
        <f aca="false">G57-F57</f>
        <v>0</v>
      </c>
      <c r="I57" s="9" t="n">
        <f aca="false">IF(F57=0,0,G57/F57*100)</f>
        <v>100</v>
      </c>
    </row>
    <row r="58" customFormat="false" ht="12.75" hidden="false" customHeight="false" outlineLevel="0" collapsed="false">
      <c r="A58" s="8"/>
      <c r="B58" s="8" t="n">
        <v>41020000</v>
      </c>
      <c r="C58" s="8" t="s">
        <v>59</v>
      </c>
      <c r="D58" s="9" t="n">
        <v>17602300</v>
      </c>
      <c r="E58" s="9" t="n">
        <v>17602300</v>
      </c>
      <c r="F58" s="9" t="n">
        <v>17602300</v>
      </c>
      <c r="G58" s="9" t="n">
        <v>17602300</v>
      </c>
      <c r="H58" s="9" t="n">
        <f aca="false">G58-F58</f>
        <v>0</v>
      </c>
      <c r="I58" s="9" t="n">
        <f aca="false">IF(F58=0,0,G58/F58*100)</f>
        <v>100</v>
      </c>
    </row>
    <row r="59" customFormat="false" ht="12.75" hidden="false" customHeight="false" outlineLevel="0" collapsed="false">
      <c r="A59" s="8"/>
      <c r="B59" s="8" t="n">
        <v>41020100</v>
      </c>
      <c r="C59" s="8" t="s">
        <v>60</v>
      </c>
      <c r="D59" s="9" t="n">
        <v>17602300</v>
      </c>
      <c r="E59" s="9" t="n">
        <v>17602300</v>
      </c>
      <c r="F59" s="9" t="n">
        <v>17602300</v>
      </c>
      <c r="G59" s="9" t="n">
        <v>17602300</v>
      </c>
      <c r="H59" s="9" t="n">
        <f aca="false">G59-F59</f>
        <v>0</v>
      </c>
      <c r="I59" s="9" t="n">
        <f aca="false">IF(F59=0,0,G59/F59*100)</f>
        <v>100</v>
      </c>
    </row>
    <row r="60" customFormat="false" ht="12.75" hidden="false" customHeight="false" outlineLevel="0" collapsed="false">
      <c r="A60" s="8"/>
      <c r="B60" s="8" t="n">
        <v>41030000</v>
      </c>
      <c r="C60" s="8" t="s">
        <v>61</v>
      </c>
      <c r="D60" s="9" t="n">
        <v>33938300</v>
      </c>
      <c r="E60" s="9" t="n">
        <v>30544400</v>
      </c>
      <c r="F60" s="9" t="n">
        <v>30544400</v>
      </c>
      <c r="G60" s="9" t="n">
        <v>30544400</v>
      </c>
      <c r="H60" s="9" t="n">
        <f aca="false">G60-F60</f>
        <v>0</v>
      </c>
      <c r="I60" s="9" t="n">
        <f aca="false">IF(F60=0,0,G60/F60*100)</f>
        <v>100</v>
      </c>
    </row>
    <row r="61" customFormat="false" ht="12.75" hidden="false" customHeight="false" outlineLevel="0" collapsed="false">
      <c r="A61" s="8"/>
      <c r="B61" s="8" t="n">
        <v>41033900</v>
      </c>
      <c r="C61" s="8" t="s">
        <v>62</v>
      </c>
      <c r="D61" s="9" t="n">
        <v>33938300</v>
      </c>
      <c r="E61" s="9" t="n">
        <v>30544400</v>
      </c>
      <c r="F61" s="9" t="n">
        <v>30544400</v>
      </c>
      <c r="G61" s="9" t="n">
        <v>30544400</v>
      </c>
      <c r="H61" s="9" t="n">
        <f aca="false">G61-F61</f>
        <v>0</v>
      </c>
      <c r="I61" s="9" t="n">
        <f aca="false">IF(F61=0,0,G61/F61*100)</f>
        <v>100</v>
      </c>
    </row>
    <row r="62" customFormat="false" ht="12.75" hidden="false" customHeight="false" outlineLevel="0" collapsed="false">
      <c r="A62" s="8"/>
      <c r="B62" s="8" t="n">
        <v>41050000</v>
      </c>
      <c r="C62" s="8" t="s">
        <v>63</v>
      </c>
      <c r="D62" s="9" t="n">
        <v>51992</v>
      </c>
      <c r="E62" s="9" t="n">
        <v>562964</v>
      </c>
      <c r="F62" s="9" t="n">
        <v>562964</v>
      </c>
      <c r="G62" s="9" t="n">
        <v>562964</v>
      </c>
      <c r="H62" s="9" t="n">
        <f aca="false">G62-F62</f>
        <v>0</v>
      </c>
      <c r="I62" s="9" t="n">
        <f aca="false">IF(F62=0,0,G62/F62*100)</f>
        <v>100</v>
      </c>
    </row>
    <row r="63" customFormat="false" ht="12.75" hidden="false" customHeight="false" outlineLevel="0" collapsed="false">
      <c r="A63" s="8"/>
      <c r="B63" s="8" t="n">
        <v>41051200</v>
      </c>
      <c r="C63" s="8" t="s">
        <v>64</v>
      </c>
      <c r="D63" s="9" t="n">
        <v>51992</v>
      </c>
      <c r="E63" s="9" t="n">
        <v>46779</v>
      </c>
      <c r="F63" s="9" t="n">
        <v>46779</v>
      </c>
      <c r="G63" s="9" t="n">
        <v>46779</v>
      </c>
      <c r="H63" s="9" t="n">
        <f aca="false">G63-F63</f>
        <v>0</v>
      </c>
      <c r="I63" s="9" t="n">
        <f aca="false">IF(F63=0,0,G63/F63*100)</f>
        <v>100</v>
      </c>
    </row>
    <row r="64" customFormat="false" ht="12.75" hidden="false" customHeight="false" outlineLevel="0" collapsed="false">
      <c r="A64" s="8"/>
      <c r="B64" s="8" t="n">
        <v>41053900</v>
      </c>
      <c r="C64" s="8" t="s">
        <v>65</v>
      </c>
      <c r="D64" s="9" t="n">
        <v>0</v>
      </c>
      <c r="E64" s="9" t="n">
        <v>516185</v>
      </c>
      <c r="F64" s="9" t="n">
        <v>516185</v>
      </c>
      <c r="G64" s="9" t="n">
        <v>516185</v>
      </c>
      <c r="H64" s="9" t="n">
        <f aca="false">G64-F64</f>
        <v>0</v>
      </c>
      <c r="I64" s="9" t="n">
        <f aca="false">IF(F64=0,0,G64/F64*100)</f>
        <v>100</v>
      </c>
    </row>
    <row r="65" customFormat="false" ht="12.75" hidden="false" customHeight="false" outlineLevel="0" collapsed="false">
      <c r="A65" s="10" t="s">
        <v>66</v>
      </c>
      <c r="B65" s="10"/>
      <c r="C65" s="10"/>
      <c r="D65" s="11" t="n">
        <v>24000500</v>
      </c>
      <c r="E65" s="11" t="n">
        <v>24670500</v>
      </c>
      <c r="F65" s="11" t="n">
        <v>24670500</v>
      </c>
      <c r="G65" s="11" t="n">
        <v>25019985.21</v>
      </c>
      <c r="H65" s="11" t="n">
        <f aca="false">G65-F65</f>
        <v>349485.210000005</v>
      </c>
      <c r="I65" s="11" t="n">
        <f aca="false">IF(F65=0,0,G65/F65*100)</f>
        <v>101.416611783304</v>
      </c>
      <c r="J65" s="12"/>
    </row>
    <row r="66" customFormat="false" ht="12.75" hidden="false" customHeight="false" outlineLevel="0" collapsed="false">
      <c r="A66" s="10" t="s">
        <v>67</v>
      </c>
      <c r="B66" s="10"/>
      <c r="C66" s="10"/>
      <c r="D66" s="11" t="n">
        <v>75593092</v>
      </c>
      <c r="E66" s="11" t="n">
        <v>73380164</v>
      </c>
      <c r="F66" s="11" t="n">
        <v>73380164</v>
      </c>
      <c r="G66" s="11" t="n">
        <v>73729649.21</v>
      </c>
      <c r="H66" s="11" t="n">
        <f aca="false">G66-F66</f>
        <v>349485.210000008</v>
      </c>
      <c r="I66" s="11" t="n">
        <f aca="false">IF(F66=0,0,G66/F66*100)</f>
        <v>100.47626659706</v>
      </c>
      <c r="J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</sheetData>
  <mergeCells count="8">
    <mergeCell ref="A3:L3"/>
    <mergeCell ref="A5:L5"/>
    <mergeCell ref="A7:A8"/>
    <mergeCell ref="B7:B8"/>
    <mergeCell ref="C7:C8"/>
    <mergeCell ref="D7:I7"/>
    <mergeCell ref="A65:C65"/>
    <mergeCell ref="A66:C6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9:31:48Z</dcterms:created>
  <dc:creator>Користувач Windows</dc:creator>
  <dc:description/>
  <dc:language>en-US</dc:language>
  <cp:lastModifiedBy>Користувач Windows</cp:lastModifiedBy>
  <dcterms:modified xsi:type="dcterms:W3CDTF">2023-02-22T10:44:44Z</dcterms:modified>
  <cp:revision>0</cp:revision>
  <dc:subject/>
  <dc:title/>
</cp:coreProperties>
</file>