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Аналіз виконання плану по доходах</t>
  </si>
  <si>
    <t xml:space="preserve">На 30.12.2023</t>
  </si>
  <si>
    <t xml:space="preserve">грн.</t>
  </si>
  <si>
    <t xml:space="preserve">ККД</t>
  </si>
  <si>
    <t xml:space="preserve">Доходи</t>
  </si>
  <si>
    <t xml:space="preserve">0355200000 - Бюджет отг смт Мар`янівка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Податкові надходження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Всього без урахування трансферт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3.41"/>
    <col collapsed="false" customWidth="true" hidden="false" outlineLevel="0" max="6" min="4" style="0" width="13.85"/>
    <col collapsed="false" customWidth="true" hidden="false" outlineLevel="0" max="7" min="7" style="0" width="10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G5" s="0" t="s">
        <v>2</v>
      </c>
    </row>
    <row r="6" customFormat="false" ht="12.7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/>
      <c r="F6" s="5"/>
      <c r="G6" s="5"/>
      <c r="H6" s="5"/>
      <c r="I6" s="5"/>
    </row>
    <row r="7" customFormat="false" ht="28.5" hidden="false" customHeight="true" outlineLevel="0" collapsed="false">
      <c r="A7" s="4"/>
      <c r="B7" s="5"/>
      <c r="C7" s="5"/>
      <c r="D7" s="6" t="s">
        <v>6</v>
      </c>
      <c r="E7" s="6" t="s">
        <v>7</v>
      </c>
      <c r="F7" s="6" t="s">
        <v>8</v>
      </c>
      <c r="G7" s="7" t="s">
        <v>9</v>
      </c>
      <c r="H7" s="7" t="s">
        <v>10</v>
      </c>
      <c r="I7" s="7" t="s">
        <v>11</v>
      </c>
    </row>
    <row r="8" customFormat="false" ht="12.75" hidden="false" customHeight="false" outlineLevel="0" collapsed="false">
      <c r="A8" s="8"/>
      <c r="B8" s="8" t="n">
        <v>10000000</v>
      </c>
      <c r="C8" s="8" t="s">
        <v>12</v>
      </c>
      <c r="D8" s="9" t="n">
        <v>0</v>
      </c>
      <c r="E8" s="9" t="n">
        <v>0</v>
      </c>
      <c r="F8" s="9" t="n">
        <v>0</v>
      </c>
      <c r="G8" s="9" t="n">
        <v>254115.88</v>
      </c>
      <c r="H8" s="9" t="n">
        <f aca="false">G8-F8</f>
        <v>254115.88</v>
      </c>
      <c r="I8" s="9" t="n">
        <f aca="false">IF(F8=0,0,G8/F8*100)</f>
        <v>0</v>
      </c>
    </row>
    <row r="9" customFormat="false" ht="12.75" hidden="false" customHeight="false" outlineLevel="0" collapsed="false">
      <c r="A9" s="8"/>
      <c r="B9" s="8" t="n">
        <v>19000000</v>
      </c>
      <c r="C9" s="8" t="s">
        <v>13</v>
      </c>
      <c r="D9" s="9" t="n">
        <v>0</v>
      </c>
      <c r="E9" s="9" t="n">
        <v>0</v>
      </c>
      <c r="F9" s="9" t="n">
        <v>0</v>
      </c>
      <c r="G9" s="9" t="n">
        <v>254115.88</v>
      </c>
      <c r="H9" s="9" t="n">
        <f aca="false">G9-F9</f>
        <v>254115.88</v>
      </c>
      <c r="I9" s="9" t="n">
        <f aca="false">IF(F9=0,0,G9/F9*100)</f>
        <v>0</v>
      </c>
    </row>
    <row r="10" customFormat="false" ht="12.75" hidden="false" customHeight="false" outlineLevel="0" collapsed="false">
      <c r="A10" s="8"/>
      <c r="B10" s="8" t="n">
        <v>19010000</v>
      </c>
      <c r="C10" s="8" t="s">
        <v>14</v>
      </c>
      <c r="D10" s="9" t="n">
        <v>0</v>
      </c>
      <c r="E10" s="9" t="n">
        <v>0</v>
      </c>
      <c r="F10" s="9" t="n">
        <v>0</v>
      </c>
      <c r="G10" s="9" t="n">
        <v>254115.88</v>
      </c>
      <c r="H10" s="9" t="n">
        <f aca="false">G10-F10</f>
        <v>254115.88</v>
      </c>
      <c r="I10" s="9" t="n">
        <f aca="false">IF(F10=0,0,G10/F10*100)</f>
        <v>0</v>
      </c>
    </row>
    <row r="11" customFormat="false" ht="12.75" hidden="false" customHeight="false" outlineLevel="0" collapsed="false">
      <c r="A11" s="8"/>
      <c r="B11" s="8" t="n">
        <v>19010100</v>
      </c>
      <c r="C11" s="8" t="s">
        <v>15</v>
      </c>
      <c r="D11" s="9" t="n">
        <v>0</v>
      </c>
      <c r="E11" s="9" t="n">
        <v>0</v>
      </c>
      <c r="F11" s="9" t="n">
        <v>0</v>
      </c>
      <c r="G11" s="9" t="n">
        <v>252719.58</v>
      </c>
      <c r="H11" s="9" t="n">
        <f aca="false">G11-F11</f>
        <v>252719.58</v>
      </c>
      <c r="I11" s="9" t="n">
        <f aca="false">IF(F11=0,0,G11/F11*100)</f>
        <v>0</v>
      </c>
    </row>
    <row r="12" customFormat="false" ht="12.75" hidden="false" customHeight="false" outlineLevel="0" collapsed="false">
      <c r="A12" s="8"/>
      <c r="B12" s="8" t="n">
        <v>19010300</v>
      </c>
      <c r="C12" s="8" t="s">
        <v>16</v>
      </c>
      <c r="D12" s="9" t="n">
        <v>0</v>
      </c>
      <c r="E12" s="9" t="n">
        <v>0</v>
      </c>
      <c r="F12" s="9" t="n">
        <v>0</v>
      </c>
      <c r="G12" s="9" t="n">
        <v>1396.3</v>
      </c>
      <c r="H12" s="9" t="n">
        <f aca="false">G12-F12</f>
        <v>1396.3</v>
      </c>
      <c r="I12" s="9" t="n">
        <f aca="false">IF(F12=0,0,G12/F12*100)</f>
        <v>0</v>
      </c>
    </row>
    <row r="13" customFormat="false" ht="12.75" hidden="false" customHeight="false" outlineLevel="0" collapsed="false">
      <c r="A13" s="8"/>
      <c r="B13" s="8" t="n">
        <v>20000000</v>
      </c>
      <c r="C13" s="8" t="s">
        <v>17</v>
      </c>
      <c r="D13" s="9" t="n">
        <v>1663262</v>
      </c>
      <c r="E13" s="9" t="n">
        <v>1663262</v>
      </c>
      <c r="F13" s="9" t="n">
        <v>1663262</v>
      </c>
      <c r="G13" s="9" t="n">
        <v>800307.05</v>
      </c>
      <c r="H13" s="9" t="n">
        <f aca="false">G13-F13</f>
        <v>-862954.95</v>
      </c>
      <c r="I13" s="9" t="n">
        <f aca="false">IF(F13=0,0,G13/F13*100)</f>
        <v>48.1167158270916</v>
      </c>
    </row>
    <row r="14" customFormat="false" ht="12.75" hidden="false" customHeight="false" outlineLevel="0" collapsed="false">
      <c r="A14" s="8"/>
      <c r="B14" s="8" t="n">
        <v>24000000</v>
      </c>
      <c r="C14" s="8" t="s">
        <v>18</v>
      </c>
      <c r="D14" s="9" t="n">
        <v>0</v>
      </c>
      <c r="E14" s="9" t="n">
        <v>0</v>
      </c>
      <c r="F14" s="9" t="n">
        <v>0</v>
      </c>
      <c r="G14" s="9" t="n">
        <v>15810</v>
      </c>
      <c r="H14" s="9" t="n">
        <f aca="false">G14-F14</f>
        <v>15810</v>
      </c>
      <c r="I14" s="9" t="n">
        <f aca="false">IF(F14=0,0,G14/F14*100)</f>
        <v>0</v>
      </c>
    </row>
    <row r="15" customFormat="false" ht="12.75" hidden="false" customHeight="false" outlineLevel="0" collapsed="false">
      <c r="A15" s="8"/>
      <c r="B15" s="8" t="n">
        <v>24060000</v>
      </c>
      <c r="C15" s="8" t="s">
        <v>19</v>
      </c>
      <c r="D15" s="9" t="n">
        <v>0</v>
      </c>
      <c r="E15" s="9" t="n">
        <v>0</v>
      </c>
      <c r="F15" s="9" t="n">
        <v>0</v>
      </c>
      <c r="G15" s="9" t="n">
        <v>15810</v>
      </c>
      <c r="H15" s="9" t="n">
        <f aca="false">G15-F15</f>
        <v>15810</v>
      </c>
      <c r="I15" s="9" t="n">
        <f aca="false">IF(F15=0,0,G15/F15*100)</f>
        <v>0</v>
      </c>
    </row>
    <row r="16" customFormat="false" ht="12.75" hidden="false" customHeight="false" outlineLevel="0" collapsed="false">
      <c r="A16" s="8"/>
      <c r="B16" s="8" t="n">
        <v>24062100</v>
      </c>
      <c r="C16" s="8" t="s">
        <v>20</v>
      </c>
      <c r="D16" s="9" t="n">
        <v>0</v>
      </c>
      <c r="E16" s="9" t="n">
        <v>0</v>
      </c>
      <c r="F16" s="9" t="n">
        <v>0</v>
      </c>
      <c r="G16" s="9" t="n">
        <v>15810</v>
      </c>
      <c r="H16" s="9" t="n">
        <f aca="false">G16-F16</f>
        <v>15810</v>
      </c>
      <c r="I16" s="9" t="n">
        <f aca="false">IF(F16=0,0,G16/F16*100)</f>
        <v>0</v>
      </c>
    </row>
    <row r="17" customFormat="false" ht="12.75" hidden="false" customHeight="false" outlineLevel="0" collapsed="false">
      <c r="A17" s="8"/>
      <c r="B17" s="8" t="n">
        <v>25000000</v>
      </c>
      <c r="C17" s="8" t="s">
        <v>21</v>
      </c>
      <c r="D17" s="9" t="n">
        <v>1663262</v>
      </c>
      <c r="E17" s="9" t="n">
        <v>1663262</v>
      </c>
      <c r="F17" s="9" t="n">
        <v>1663262</v>
      </c>
      <c r="G17" s="9" t="n">
        <v>784497.05</v>
      </c>
      <c r="H17" s="9" t="n">
        <f aca="false">G17-F17</f>
        <v>-878764.95</v>
      </c>
      <c r="I17" s="9" t="n">
        <f aca="false">IF(F17=0,0,G17/F17*100)</f>
        <v>47.1661740603705</v>
      </c>
    </row>
    <row r="18" customFormat="false" ht="12.75" hidden="false" customHeight="false" outlineLevel="0" collapsed="false">
      <c r="A18" s="8"/>
      <c r="B18" s="8" t="n">
        <v>25010000</v>
      </c>
      <c r="C18" s="8" t="s">
        <v>22</v>
      </c>
      <c r="D18" s="9" t="n">
        <v>1663262</v>
      </c>
      <c r="E18" s="9" t="n">
        <v>1663262</v>
      </c>
      <c r="F18" s="9" t="n">
        <v>1663262</v>
      </c>
      <c r="G18" s="9" t="n">
        <v>685373.97</v>
      </c>
      <c r="H18" s="9" t="n">
        <f aca="false">G18-F18</f>
        <v>-977888.03</v>
      </c>
      <c r="I18" s="9" t="n">
        <f aca="false">IF(F18=0,0,G18/F18*100)</f>
        <v>41.2066150732717</v>
      </c>
    </row>
    <row r="19" customFormat="false" ht="12.75" hidden="false" customHeight="false" outlineLevel="0" collapsed="false">
      <c r="A19" s="8"/>
      <c r="B19" s="8" t="n">
        <v>25010100</v>
      </c>
      <c r="C19" s="8" t="s">
        <v>23</v>
      </c>
      <c r="D19" s="9" t="n">
        <v>1659206</v>
      </c>
      <c r="E19" s="9" t="n">
        <v>1659206</v>
      </c>
      <c r="F19" s="9" t="n">
        <v>1659206</v>
      </c>
      <c r="G19" s="9" t="n">
        <v>662533.77</v>
      </c>
      <c r="H19" s="9" t="n">
        <f aca="false">G19-F19</f>
        <v>-996672.23</v>
      </c>
      <c r="I19" s="9" t="n">
        <f aca="false">IF(F19=0,0,G19/F19*100)</f>
        <v>39.9307723091647</v>
      </c>
    </row>
    <row r="20" customFormat="false" ht="12.75" hidden="false" customHeight="false" outlineLevel="0" collapsed="false">
      <c r="A20" s="8"/>
      <c r="B20" s="8" t="n">
        <v>25010200</v>
      </c>
      <c r="C20" s="8" t="s">
        <v>24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f aca="false">G20-F20</f>
        <v>0</v>
      </c>
      <c r="I20" s="9" t="n">
        <f aca="false">IF(F20=0,0,G20/F20*100)</f>
        <v>0</v>
      </c>
    </row>
    <row r="21" customFormat="false" ht="12.75" hidden="false" customHeight="false" outlineLevel="0" collapsed="false">
      <c r="A21" s="8"/>
      <c r="B21" s="8" t="n">
        <v>25010300</v>
      </c>
      <c r="C21" s="8" t="s">
        <v>25</v>
      </c>
      <c r="D21" s="9" t="n">
        <v>4056</v>
      </c>
      <c r="E21" s="9" t="n">
        <v>4056</v>
      </c>
      <c r="F21" s="9" t="n">
        <v>4056</v>
      </c>
      <c r="G21" s="9" t="n">
        <v>18216.2</v>
      </c>
      <c r="H21" s="9" t="n">
        <f aca="false">G21-F21</f>
        <v>14160.2</v>
      </c>
      <c r="I21" s="9" t="n">
        <f aca="false">IF(F21=0,0,G21/F21*100)</f>
        <v>449.117357001972</v>
      </c>
    </row>
    <row r="22" customFormat="false" ht="12.75" hidden="false" customHeight="false" outlineLevel="0" collapsed="false">
      <c r="A22" s="8"/>
      <c r="B22" s="8" t="n">
        <v>25010400</v>
      </c>
      <c r="C22" s="8" t="s">
        <v>26</v>
      </c>
      <c r="D22" s="9" t="n">
        <v>0</v>
      </c>
      <c r="E22" s="9" t="n">
        <v>0</v>
      </c>
      <c r="F22" s="9" t="n">
        <v>0</v>
      </c>
      <c r="G22" s="9" t="n">
        <v>4624</v>
      </c>
      <c r="H22" s="9" t="n">
        <f aca="false">G22-F22</f>
        <v>4624</v>
      </c>
      <c r="I22" s="9" t="n">
        <f aca="false">IF(F22=0,0,G22/F22*100)</f>
        <v>0</v>
      </c>
    </row>
    <row r="23" customFormat="false" ht="12.75" hidden="false" customHeight="false" outlineLevel="0" collapsed="false">
      <c r="A23" s="8"/>
      <c r="B23" s="8" t="n">
        <v>25020000</v>
      </c>
      <c r="C23" s="8" t="s">
        <v>27</v>
      </c>
      <c r="D23" s="9" t="n">
        <v>0</v>
      </c>
      <c r="E23" s="9" t="n">
        <v>0</v>
      </c>
      <c r="F23" s="9" t="n">
        <v>0</v>
      </c>
      <c r="G23" s="9" t="n">
        <v>99123.08</v>
      </c>
      <c r="H23" s="9" t="n">
        <f aca="false">G23-F23</f>
        <v>99123.08</v>
      </c>
      <c r="I23" s="9" t="n">
        <f aca="false">IF(F23=0,0,G23/F23*100)</f>
        <v>0</v>
      </c>
    </row>
    <row r="24" customFormat="false" ht="12.75" hidden="false" customHeight="false" outlineLevel="0" collapsed="false">
      <c r="A24" s="8"/>
      <c r="B24" s="8" t="n">
        <v>25020100</v>
      </c>
      <c r="C24" s="8" t="s">
        <v>28</v>
      </c>
      <c r="D24" s="9" t="n">
        <v>0</v>
      </c>
      <c r="E24" s="9" t="n">
        <v>0</v>
      </c>
      <c r="F24" s="9" t="n">
        <v>0</v>
      </c>
      <c r="G24" s="9" t="n">
        <v>99123.08</v>
      </c>
      <c r="H24" s="9" t="n">
        <f aca="false">G24-F24</f>
        <v>99123.08</v>
      </c>
      <c r="I24" s="9" t="n">
        <f aca="false">IF(F24=0,0,G24/F24*100)</f>
        <v>0</v>
      </c>
    </row>
    <row r="25" customFormat="false" ht="12.75" hidden="false" customHeight="false" outlineLevel="0" collapsed="false">
      <c r="A25" s="8"/>
      <c r="B25" s="8" t="n">
        <v>40000000</v>
      </c>
      <c r="C25" s="8" t="s">
        <v>29</v>
      </c>
      <c r="D25" s="9" t="n">
        <v>0</v>
      </c>
      <c r="E25" s="9" t="n">
        <v>0</v>
      </c>
      <c r="F25" s="9" t="n">
        <v>0</v>
      </c>
      <c r="G25" s="9" t="n">
        <v>85269</v>
      </c>
      <c r="H25" s="9" t="n">
        <f aca="false">G25-F25</f>
        <v>85269</v>
      </c>
      <c r="I25" s="9" t="n">
        <f aca="false">IF(F25=0,0,G25/F25*100)</f>
        <v>0</v>
      </c>
    </row>
    <row r="26" customFormat="false" ht="12.75" hidden="false" customHeight="false" outlineLevel="0" collapsed="false">
      <c r="A26" s="8"/>
      <c r="B26" s="8" t="n">
        <v>41000000</v>
      </c>
      <c r="C26" s="8" t="s">
        <v>30</v>
      </c>
      <c r="D26" s="9" t="n">
        <v>0</v>
      </c>
      <c r="E26" s="9" t="n">
        <v>0</v>
      </c>
      <c r="F26" s="9" t="n">
        <v>0</v>
      </c>
      <c r="G26" s="9" t="n">
        <v>85269</v>
      </c>
      <c r="H26" s="9" t="n">
        <f aca="false">G26-F26</f>
        <v>85269</v>
      </c>
      <c r="I26" s="9" t="n">
        <f aca="false">IF(F26=0,0,G26/F26*100)</f>
        <v>0</v>
      </c>
    </row>
    <row r="27" customFormat="false" ht="12.75" hidden="false" customHeight="false" outlineLevel="0" collapsed="false">
      <c r="A27" s="8"/>
      <c r="B27" s="8" t="n">
        <v>41050000</v>
      </c>
      <c r="C27" s="8" t="s">
        <v>31</v>
      </c>
      <c r="D27" s="9" t="n">
        <v>0</v>
      </c>
      <c r="E27" s="9" t="n">
        <v>0</v>
      </c>
      <c r="F27" s="9" t="n">
        <v>0</v>
      </c>
      <c r="G27" s="9" t="n">
        <v>85269</v>
      </c>
      <c r="H27" s="9" t="n">
        <f aca="false">G27-F27</f>
        <v>85269</v>
      </c>
      <c r="I27" s="9" t="n">
        <f aca="false">IF(F27=0,0,G27/F27*100)</f>
        <v>0</v>
      </c>
    </row>
    <row r="28" customFormat="false" ht="12.75" hidden="false" customHeight="false" outlineLevel="0" collapsed="false">
      <c r="A28" s="8"/>
      <c r="B28" s="8" t="n">
        <v>41051000</v>
      </c>
      <c r="C28" s="8" t="s">
        <v>32</v>
      </c>
      <c r="D28" s="9" t="n">
        <v>0</v>
      </c>
      <c r="E28" s="9" t="n">
        <v>0</v>
      </c>
      <c r="F28" s="9" t="n">
        <v>0</v>
      </c>
      <c r="G28" s="9" t="n">
        <v>85269</v>
      </c>
      <c r="H28" s="9" t="n">
        <f aca="false">G28-F28</f>
        <v>85269</v>
      </c>
      <c r="I28" s="9" t="n">
        <f aca="false">IF(F28=0,0,G28/F28*100)</f>
        <v>0</v>
      </c>
    </row>
    <row r="29" customFormat="false" ht="12.75" hidden="false" customHeight="false" outlineLevel="0" collapsed="false">
      <c r="A29" s="10" t="s">
        <v>33</v>
      </c>
      <c r="B29" s="10"/>
      <c r="C29" s="10"/>
      <c r="D29" s="11" t="n">
        <v>1663262</v>
      </c>
      <c r="E29" s="11" t="n">
        <v>1663262</v>
      </c>
      <c r="F29" s="11" t="n">
        <v>1663262</v>
      </c>
      <c r="G29" s="11" t="n">
        <v>1054422.93</v>
      </c>
      <c r="H29" s="11" t="n">
        <f aca="false">G29-F29</f>
        <v>-608839.07</v>
      </c>
      <c r="I29" s="11" t="n">
        <f aca="false">IF(F29=0,0,G29/F29*100)</f>
        <v>63.3948788585322</v>
      </c>
      <c r="J29" s="12"/>
    </row>
    <row r="30" customFormat="false" ht="12.75" hidden="false" customHeight="false" outlineLevel="0" collapsed="false">
      <c r="A30" s="10" t="s">
        <v>34</v>
      </c>
      <c r="B30" s="10"/>
      <c r="C30" s="10"/>
      <c r="D30" s="11" t="n">
        <v>1663262</v>
      </c>
      <c r="E30" s="11" t="n">
        <v>1663262</v>
      </c>
      <c r="F30" s="11" t="n">
        <v>1663262</v>
      </c>
      <c r="G30" s="11" t="n">
        <v>1139691.93</v>
      </c>
      <c r="H30" s="11" t="n">
        <f aca="false">G30-F30</f>
        <v>-523570.07</v>
      </c>
      <c r="I30" s="11" t="n">
        <f aca="false">IF(F30=0,0,G30/F30*100)</f>
        <v>68.521491502842</v>
      </c>
      <c r="J30" s="12"/>
    </row>
  </sheetData>
  <mergeCells count="8">
    <mergeCell ref="A2:L2"/>
    <mergeCell ref="A4:L4"/>
    <mergeCell ref="A6:A7"/>
    <mergeCell ref="B6:B7"/>
    <mergeCell ref="C6:C7"/>
    <mergeCell ref="D6:I6"/>
    <mergeCell ref="A29:C29"/>
    <mergeCell ref="A30:C3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7:46:42Z</dcterms:created>
  <dc:creator>Користувач Windows</dc:creator>
  <dc:description/>
  <dc:language>en-US</dc:language>
  <cp:lastModifiedBy>Користувач Windows</cp:lastModifiedBy>
  <dcterms:modified xsi:type="dcterms:W3CDTF">2024-02-07T07:49:41Z</dcterms:modified>
  <cp:revision>0</cp:revision>
  <dc:subject/>
  <dc:title/>
</cp:coreProperties>
</file>